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(X) vs X" sheetId="1" state="visible" r:id="rId2"/>
    <sheet name="F2(X) vs X" sheetId="2" state="visible" r:id="rId3"/>
    <sheet name="F3(X) vs X" sheetId="3" state="visible" r:id="rId4"/>
    <sheet name="F4(X) vs X" sheetId="4" state="visible" r:id="rId5"/>
    <sheet name="F5(X) vs X" sheetId="5" state="visible" r:id="rId6"/>
    <sheet name="F6(X) vs X" sheetId="6" state="visible" r:id="rId7"/>
    <sheet name="F1(X) DIV F5(X) vs X" sheetId="7" state="visible" r:id="rId8"/>
    <sheet name="F2(X) DIV F4(X)" sheetId="8" state="visible" r:id="rId9"/>
    <sheet name="Number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E220 Spring 2003 HW1</t>
  </si>
  <si>
    <t xml:space="preserve">I</t>
  </si>
  <si>
    <t xml:space="preserve">X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1/F5</t>
  </si>
  <si>
    <t xml:space="preserve">F2/F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1(X) vs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B$4:$B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  <c:pt idx="14">
                  <c:v>16384</c:v>
                </c:pt>
                <c:pt idx="15">
                  <c:v>32768</c:v>
                </c:pt>
                <c:pt idx="16">
                  <c:v>65536</c:v>
                </c:pt>
                <c:pt idx="17">
                  <c:v>131072</c:v>
                </c:pt>
                <c:pt idx="18">
                  <c:v>262144</c:v>
                </c:pt>
                <c:pt idx="19">
                  <c:v>524288</c:v>
                </c:pt>
                <c:pt idx="20">
                  <c:v>1048576</c:v>
                </c:pt>
                <c:pt idx="21">
                  <c:v>4194304</c:v>
                </c:pt>
                <c:pt idx="22">
                  <c:v>4194304</c:v>
                </c:pt>
                <c:pt idx="23">
                  <c:v>8388608</c:v>
                </c:pt>
                <c:pt idx="24">
                  <c:v>16777216</c:v>
                </c:pt>
                <c:pt idx="25">
                  <c:v>33554432</c:v>
                </c:pt>
                <c:pt idx="26">
                  <c:v>67108864</c:v>
                </c:pt>
                <c:pt idx="27">
                  <c:v>134217728</c:v>
                </c:pt>
                <c:pt idx="28">
                  <c:v>268435456</c:v>
                </c:pt>
                <c:pt idx="29">
                  <c:v>536870912</c:v>
                </c:pt>
              </c:strCache>
            </c:strRef>
          </c:cat>
          <c:val>
            <c:numRef>
              <c:f>Numbers!$C$4:$C$33</c:f>
              <c:numCache>
                <c:formatCode>General</c:formatCode>
                <c:ptCount val="30"/>
                <c:pt idx="0">
                  <c:v>420</c:v>
                </c:pt>
                <c:pt idx="1">
                  <c:v>2240</c:v>
                </c:pt>
                <c:pt idx="2">
                  <c:v>26880</c:v>
                </c:pt>
                <c:pt idx="3">
                  <c:v>680960</c:v>
                </c:pt>
                <c:pt idx="4">
                  <c:v>21073920</c:v>
                </c:pt>
                <c:pt idx="5">
                  <c:v>671498240</c:v>
                </c:pt>
                <c:pt idx="6">
                  <c:v>21476474880</c:v>
                </c:pt>
                <c:pt idx="7">
                  <c:v>687201320960</c:v>
                </c:pt>
                <c:pt idx="8">
                  <c:v>21990258769920</c:v>
                </c:pt>
                <c:pt idx="9">
                  <c:v>703687546634240</c:v>
                </c:pt>
                <c:pt idx="10">
                  <c:v>22517998556282900</c:v>
                </c:pt>
                <c:pt idx="11">
                  <c:v>7.20575942057001E+017</c:v>
                </c:pt>
                <c:pt idx="12">
                  <c:v>2.30584300988478E+019</c:v>
                </c:pt>
                <c:pt idx="13">
                  <c:v>7.37869762975226E+020</c:v>
                </c:pt>
                <c:pt idx="14">
                  <c:v>2.36118324144556E+022</c:v>
                </c:pt>
                <c:pt idx="15">
                  <c:v>7.55578637259573E+023</c:v>
                </c:pt>
                <c:pt idx="16">
                  <c:v>2.41785163922943E+025</c:v>
                </c:pt>
                <c:pt idx="17">
                  <c:v>7.7371252455337E+026</c:v>
                </c:pt>
                <c:pt idx="18">
                  <c:v>2.47588007857076E+028</c:v>
                </c:pt>
                <c:pt idx="19">
                  <c:v>7.92281625142644E+029</c:v>
                </c:pt>
                <c:pt idx="20">
                  <c:v>2.53530120045646E+031</c:v>
                </c:pt>
                <c:pt idx="21">
                  <c:v>2.59614842926741E+034</c:v>
                </c:pt>
                <c:pt idx="22">
                  <c:v>2.59614842926741E+034</c:v>
                </c:pt>
                <c:pt idx="23">
                  <c:v>8.30767497365572E+035</c:v>
                </c:pt>
                <c:pt idx="24">
                  <c:v>2.65845599156983E+037</c:v>
                </c:pt>
                <c:pt idx="25">
                  <c:v>8.50705917302346E+038</c:v>
                </c:pt>
                <c:pt idx="26">
                  <c:v>2.72225893536751E+040</c:v>
                </c:pt>
                <c:pt idx="27">
                  <c:v>8.71122859317603E+041</c:v>
                </c:pt>
                <c:pt idx="28">
                  <c:v>2.78759314981633E+043</c:v>
                </c:pt>
                <c:pt idx="29">
                  <c:v>8.92029807941225E+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63"/>
        <c:axId val="37430314"/>
      </c:lineChart>
      <c:catAx>
        <c:axId val="225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0314"/>
        <c:crossesAt val="1"/>
        <c:auto val="1"/>
        <c:lblAlgn val="ctr"/>
        <c:lblOffset val="100"/>
        <c:noMultiLvlLbl val="0"/>
      </c:catAx>
      <c:valAx>
        <c:axId val="374303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1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2(X) vs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B$4:$B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  <c:pt idx="14">
                  <c:v>16384</c:v>
                </c:pt>
                <c:pt idx="15">
                  <c:v>32768</c:v>
                </c:pt>
                <c:pt idx="16">
                  <c:v>65536</c:v>
                </c:pt>
                <c:pt idx="17">
                  <c:v>131072</c:v>
                </c:pt>
                <c:pt idx="18">
                  <c:v>262144</c:v>
                </c:pt>
                <c:pt idx="19">
                  <c:v>524288</c:v>
                </c:pt>
                <c:pt idx="20">
                  <c:v>1048576</c:v>
                </c:pt>
                <c:pt idx="21">
                  <c:v>4194304</c:v>
                </c:pt>
                <c:pt idx="22">
                  <c:v>4194304</c:v>
                </c:pt>
                <c:pt idx="23">
                  <c:v>8388608</c:v>
                </c:pt>
                <c:pt idx="24">
                  <c:v>16777216</c:v>
                </c:pt>
                <c:pt idx="25">
                  <c:v>33554432</c:v>
                </c:pt>
                <c:pt idx="26">
                  <c:v>67108864</c:v>
                </c:pt>
                <c:pt idx="27">
                  <c:v>134217728</c:v>
                </c:pt>
                <c:pt idx="28">
                  <c:v>268435456</c:v>
                </c:pt>
                <c:pt idx="29">
                  <c:v>536870912</c:v>
                </c:pt>
              </c:strCache>
            </c:strRef>
          </c:cat>
          <c:val>
            <c:numRef>
              <c:f>Numbers!$D$4:$D$33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.30102999566398</c:v>
                </c:pt>
                <c:pt idx="3">
                  <c:v>3.47712125471966</c:v>
                </c:pt>
                <c:pt idx="4">
                  <c:v>4.60205999132796</c:v>
                </c:pt>
                <c:pt idx="5">
                  <c:v>5.69897000433602</c:v>
                </c:pt>
                <c:pt idx="6">
                  <c:v>6.77815125038364</c:v>
                </c:pt>
                <c:pt idx="7">
                  <c:v>7.84509804001426</c:v>
                </c:pt>
                <c:pt idx="8">
                  <c:v>8.90308998699194</c:v>
                </c:pt>
                <c:pt idx="9">
                  <c:v>9.95424250943933</c:v>
                </c:pt>
                <c:pt idx="10">
                  <c:v>11</c:v>
                </c:pt>
                <c:pt idx="11">
                  <c:v>12.0413926851582</c:v>
                </c:pt>
                <c:pt idx="12">
                  <c:v>13.0791812460476</c:v>
                </c:pt>
                <c:pt idx="13">
                  <c:v>14.1139433523068</c:v>
                </c:pt>
                <c:pt idx="14">
                  <c:v>15.1461280356782</c:v>
                </c:pt>
                <c:pt idx="15">
                  <c:v>16.1760912590557</c:v>
                </c:pt>
                <c:pt idx="16">
                  <c:v>17.2041199826559</c:v>
                </c:pt>
                <c:pt idx="17">
                  <c:v>18.2304489213783</c:v>
                </c:pt>
                <c:pt idx="18">
                  <c:v>19.2552725051033</c:v>
                </c:pt>
                <c:pt idx="19">
                  <c:v>20.2787536009528</c:v>
                </c:pt>
                <c:pt idx="20">
                  <c:v>21.301029995664</c:v>
                </c:pt>
                <c:pt idx="21">
                  <c:v>23.3424226808222</c:v>
                </c:pt>
                <c:pt idx="22">
                  <c:v>23.3424226808222</c:v>
                </c:pt>
                <c:pt idx="23">
                  <c:v>24.3617278360176</c:v>
                </c:pt>
                <c:pt idx="24">
                  <c:v>25.3802112417116</c:v>
                </c:pt>
                <c:pt idx="25">
                  <c:v>26.397940008672</c:v>
                </c:pt>
                <c:pt idx="26">
                  <c:v>27.4149733479708</c:v>
                </c:pt>
                <c:pt idx="27">
                  <c:v>28.431363764159</c:v>
                </c:pt>
                <c:pt idx="28">
                  <c:v>29.4471580313422</c:v>
                </c:pt>
                <c:pt idx="29">
                  <c:v>30.462397997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7086"/>
        <c:axId val="29916659"/>
      </c:lineChart>
      <c:catAx>
        <c:axId val="69687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6659"/>
        <c:crossesAt val="0"/>
        <c:auto val="1"/>
        <c:lblAlgn val="ctr"/>
        <c:lblOffset val="100"/>
        <c:noMultiLvlLbl val="0"/>
      </c:catAx>
      <c:valAx>
        <c:axId val="29916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2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7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3(X) vs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B$4:$B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  <c:pt idx="14">
                  <c:v>16384</c:v>
                </c:pt>
                <c:pt idx="15">
                  <c:v>32768</c:v>
                </c:pt>
                <c:pt idx="16">
                  <c:v>65536</c:v>
                </c:pt>
                <c:pt idx="17">
                  <c:v>131072</c:v>
                </c:pt>
                <c:pt idx="18">
                  <c:v>262144</c:v>
                </c:pt>
                <c:pt idx="19">
                  <c:v>524288</c:v>
                </c:pt>
                <c:pt idx="20">
                  <c:v>1048576</c:v>
                </c:pt>
                <c:pt idx="21">
                  <c:v>4194304</c:v>
                </c:pt>
                <c:pt idx="22">
                  <c:v>4194304</c:v>
                </c:pt>
                <c:pt idx="23">
                  <c:v>8388608</c:v>
                </c:pt>
                <c:pt idx="24">
                  <c:v>16777216</c:v>
                </c:pt>
                <c:pt idx="25">
                  <c:v>33554432</c:v>
                </c:pt>
                <c:pt idx="26">
                  <c:v>67108864</c:v>
                </c:pt>
                <c:pt idx="27">
                  <c:v>134217728</c:v>
                </c:pt>
                <c:pt idx="28">
                  <c:v>268435456</c:v>
                </c:pt>
                <c:pt idx="29">
                  <c:v>536870912</c:v>
                </c:pt>
              </c:strCache>
            </c:strRef>
          </c:cat>
          <c:val>
            <c:numRef>
              <c:f>Numbers!$E$4:$E$3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  <c:pt idx="14">
                  <c:v>16384</c:v>
                </c:pt>
                <c:pt idx="15">
                  <c:v>32768</c:v>
                </c:pt>
                <c:pt idx="16">
                  <c:v>65536</c:v>
                </c:pt>
                <c:pt idx="17">
                  <c:v>131072</c:v>
                </c:pt>
                <c:pt idx="18">
                  <c:v>262144</c:v>
                </c:pt>
                <c:pt idx="19">
                  <c:v>524288</c:v>
                </c:pt>
                <c:pt idx="20">
                  <c:v>1048576</c:v>
                </c:pt>
                <c:pt idx="21">
                  <c:v>4194304</c:v>
                </c:pt>
                <c:pt idx="22">
                  <c:v>4194304</c:v>
                </c:pt>
                <c:pt idx="23">
                  <c:v>8388608</c:v>
                </c:pt>
                <c:pt idx="24">
                  <c:v>16777216</c:v>
                </c:pt>
                <c:pt idx="25">
                  <c:v>33554432</c:v>
                </c:pt>
                <c:pt idx="26">
                  <c:v>67108864</c:v>
                </c:pt>
                <c:pt idx="27">
                  <c:v>134217728</c:v>
                </c:pt>
                <c:pt idx="28">
                  <c:v>268435456</c:v>
                </c:pt>
                <c:pt idx="29">
                  <c:v>536870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10412"/>
        <c:axId val="86426461"/>
      </c:lineChart>
      <c:catAx>
        <c:axId val="34510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6461"/>
        <c:crossesAt val="1"/>
        <c:auto val="1"/>
        <c:lblAlgn val="ctr"/>
        <c:lblOffset val="100"/>
        <c:noMultiLvlLbl val="0"/>
      </c:catAx>
      <c:valAx>
        <c:axId val="864264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3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0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4(X) vs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B$4:$B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</c:strCache>
            </c:strRef>
          </c:cat>
          <c:val>
            <c:numRef>
              <c:f>Numbers!$F$4:$F$15</c:f>
              <c:numCache>
                <c:formatCode>General</c:formatCode>
                <c:ptCount val="12"/>
                <c:pt idx="0">
                  <c:v>0.0441941738241592</c:v>
                </c:pt>
                <c:pt idx="1">
                  <c:v>0.0625</c:v>
                </c:pt>
                <c:pt idx="2">
                  <c:v>0.125</c:v>
                </c:pt>
                <c:pt idx="3">
                  <c:v>0.5</c:v>
                </c:pt>
                <c:pt idx="4">
                  <c:v>8</c:v>
                </c:pt>
                <c:pt idx="5">
                  <c:v>2048</c:v>
                </c:pt>
                <c:pt idx="6">
                  <c:v>134217728</c:v>
                </c:pt>
                <c:pt idx="7">
                  <c:v>5.76460752303424E+017</c:v>
                </c:pt>
                <c:pt idx="8">
                  <c:v>1.06338239662793E+037</c:v>
                </c:pt>
                <c:pt idx="9">
                  <c:v>3.61850278866613E+075</c:v>
                </c:pt>
                <c:pt idx="10">
                  <c:v>4.18993997810706E+152</c:v>
                </c:pt>
                <c:pt idx="11">
                  <c:v>5.61779104644474E+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2030"/>
        <c:axId val="47730142"/>
      </c:lineChart>
      <c:catAx>
        <c:axId val="100320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0142"/>
        <c:crossesAt val="1"/>
        <c:auto val="1"/>
        <c:lblAlgn val="ctr"/>
        <c:lblOffset val="100"/>
        <c:noMultiLvlLbl val="0"/>
      </c:catAx>
      <c:valAx>
        <c:axId val="477301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4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20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5(X) vs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B$4:$B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  <c:pt idx="14">
                  <c:v>16384</c:v>
                </c:pt>
                <c:pt idx="15">
                  <c:v>32768</c:v>
                </c:pt>
                <c:pt idx="16">
                  <c:v>65536</c:v>
                </c:pt>
                <c:pt idx="17">
                  <c:v>131072</c:v>
                </c:pt>
                <c:pt idx="18">
                  <c:v>262144</c:v>
                </c:pt>
                <c:pt idx="19">
                  <c:v>524288</c:v>
                </c:pt>
                <c:pt idx="20">
                  <c:v>1048576</c:v>
                </c:pt>
                <c:pt idx="21">
                  <c:v>4194304</c:v>
                </c:pt>
                <c:pt idx="22">
                  <c:v>4194304</c:v>
                </c:pt>
                <c:pt idx="23">
                  <c:v>8388608</c:v>
                </c:pt>
                <c:pt idx="24">
                  <c:v>16777216</c:v>
                </c:pt>
                <c:pt idx="25">
                  <c:v>33554432</c:v>
                </c:pt>
                <c:pt idx="26">
                  <c:v>67108864</c:v>
                </c:pt>
                <c:pt idx="27">
                  <c:v>134217728</c:v>
                </c:pt>
                <c:pt idx="28">
                  <c:v>268435456</c:v>
                </c:pt>
                <c:pt idx="29">
                  <c:v>536870912</c:v>
                </c:pt>
              </c:strCache>
            </c:strRef>
          </c:cat>
          <c:val>
            <c:numRef>
              <c:f>Numbers!$G$4:$G$33</c:f>
              <c:numCache>
                <c:formatCode>General</c:formatCode>
                <c:ptCount val="30"/>
                <c:pt idx="0">
                  <c:v>1000</c:v>
                </c:pt>
                <c:pt idx="1">
                  <c:v>8000</c:v>
                </c:pt>
                <c:pt idx="2">
                  <c:v>64000</c:v>
                </c:pt>
                <c:pt idx="3">
                  <c:v>512000</c:v>
                </c:pt>
                <c:pt idx="4">
                  <c:v>4096000</c:v>
                </c:pt>
                <c:pt idx="5">
                  <c:v>32768000</c:v>
                </c:pt>
                <c:pt idx="6">
                  <c:v>262144000</c:v>
                </c:pt>
                <c:pt idx="7">
                  <c:v>2097152000</c:v>
                </c:pt>
                <c:pt idx="8">
                  <c:v>16777216000</c:v>
                </c:pt>
                <c:pt idx="9">
                  <c:v>134217728000</c:v>
                </c:pt>
                <c:pt idx="10">
                  <c:v>1073741824000</c:v>
                </c:pt>
                <c:pt idx="11">
                  <c:v>8589934592000</c:v>
                </c:pt>
                <c:pt idx="12">
                  <c:v>68719476736000</c:v>
                </c:pt>
                <c:pt idx="13">
                  <c:v>549755813888000</c:v>
                </c:pt>
                <c:pt idx="14">
                  <c:v>4398046511104000</c:v>
                </c:pt>
                <c:pt idx="15">
                  <c:v>35184372088832000</c:v>
                </c:pt>
                <c:pt idx="16">
                  <c:v>2.81474976710656E+017</c:v>
                </c:pt>
                <c:pt idx="17">
                  <c:v>2.25179981368525E+018</c:v>
                </c:pt>
                <c:pt idx="18">
                  <c:v>1.8014398509482E+019</c:v>
                </c:pt>
                <c:pt idx="19">
                  <c:v>1.44115188075856E+020</c:v>
                </c:pt>
                <c:pt idx="20">
                  <c:v>1.15292150460685E+021</c:v>
                </c:pt>
                <c:pt idx="21">
                  <c:v>7.37869762948382E+022</c:v>
                </c:pt>
                <c:pt idx="22">
                  <c:v>7.37869762948382E+022</c:v>
                </c:pt>
                <c:pt idx="23">
                  <c:v>5.90295810358706E+023</c:v>
                </c:pt>
                <c:pt idx="24">
                  <c:v>4.72236648286965E+024</c:v>
                </c:pt>
                <c:pt idx="25">
                  <c:v>3.77789318629572E+025</c:v>
                </c:pt>
                <c:pt idx="26">
                  <c:v>3.02231454903657E+026</c:v>
                </c:pt>
                <c:pt idx="27">
                  <c:v>2.41785163922926E+027</c:v>
                </c:pt>
                <c:pt idx="28">
                  <c:v>1.93428131138341E+028</c:v>
                </c:pt>
                <c:pt idx="29">
                  <c:v>1.54742504910673E+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1697"/>
        <c:axId val="33020270"/>
      </c:lineChart>
      <c:catAx>
        <c:axId val="59381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0270"/>
        <c:crossesAt val="1"/>
        <c:auto val="1"/>
        <c:lblAlgn val="ctr"/>
        <c:lblOffset val="100"/>
        <c:noMultiLvlLbl val="0"/>
      </c:catAx>
      <c:valAx>
        <c:axId val="330202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5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1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6(X) vs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B$4:$B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  <c:pt idx="14">
                  <c:v>16384</c:v>
                </c:pt>
                <c:pt idx="15">
                  <c:v>32768</c:v>
                </c:pt>
                <c:pt idx="16">
                  <c:v>65536</c:v>
                </c:pt>
                <c:pt idx="17">
                  <c:v>131072</c:v>
                </c:pt>
                <c:pt idx="18">
                  <c:v>262144</c:v>
                </c:pt>
                <c:pt idx="19">
                  <c:v>524288</c:v>
                </c:pt>
                <c:pt idx="20">
                  <c:v>1048576</c:v>
                </c:pt>
                <c:pt idx="21">
                  <c:v>4194304</c:v>
                </c:pt>
                <c:pt idx="22">
                  <c:v>4194304</c:v>
                </c:pt>
                <c:pt idx="23">
                  <c:v>8388608</c:v>
                </c:pt>
                <c:pt idx="24">
                  <c:v>16777216</c:v>
                </c:pt>
                <c:pt idx="25">
                  <c:v>33554432</c:v>
                </c:pt>
                <c:pt idx="26">
                  <c:v>67108864</c:v>
                </c:pt>
                <c:pt idx="27">
                  <c:v>134217728</c:v>
                </c:pt>
                <c:pt idx="28">
                  <c:v>268435456</c:v>
                </c:pt>
                <c:pt idx="29">
                  <c:v>536870912</c:v>
                </c:pt>
              </c:strCache>
            </c:strRef>
          </c:cat>
          <c:val>
            <c:numRef>
              <c:f>Numbers!$H$4:$H$33</c:f>
              <c:numCache>
                <c:formatCode>General</c:formatCode>
                <c:ptCount val="30"/>
                <c:pt idx="0">
                  <c:v>1.9997888717987</c:v>
                </c:pt>
                <c:pt idx="1">
                  <c:v>1.99915568519867</c:v>
                </c:pt>
                <c:pt idx="2">
                  <c:v>1.99662590594399</c:v>
                </c:pt>
                <c:pt idx="3">
                  <c:v>1.98655408036636</c:v>
                </c:pt>
                <c:pt idx="4">
                  <c:v>1.94701189217575</c:v>
                </c:pt>
                <c:pt idx="5">
                  <c:v>1.80006386860337</c:v>
                </c:pt>
                <c:pt idx="6">
                  <c:v>1.35507353798638</c:v>
                </c:pt>
                <c:pt idx="7">
                  <c:v>0.652630593966572</c:v>
                </c:pt>
                <c:pt idx="8">
                  <c:v>0.845618066078014</c:v>
                </c:pt>
                <c:pt idx="9">
                  <c:v>0.542258402067686</c:v>
                </c:pt>
                <c:pt idx="10">
                  <c:v>1.47344468766687</c:v>
                </c:pt>
                <c:pt idx="11">
                  <c:v>0.771315713081168</c:v>
                </c:pt>
                <c:pt idx="12">
                  <c:v>0.607375322994082</c:v>
                </c:pt>
                <c:pt idx="13">
                  <c:v>1.0244854512254</c:v>
                </c:pt>
                <c:pt idx="14">
                  <c:v>0.500844948982673</c:v>
                </c:pt>
                <c:pt idx="15">
                  <c:v>1.98655408036637</c:v>
                </c:pt>
                <c:pt idx="16">
                  <c:v>1.94701189217575</c:v>
                </c:pt>
                <c:pt idx="17">
                  <c:v>1.8000638686034</c:v>
                </c:pt>
                <c:pt idx="18">
                  <c:v>1.35507353798644</c:v>
                </c:pt>
                <c:pt idx="19">
                  <c:v>0.652630593966628</c:v>
                </c:pt>
                <c:pt idx="20">
                  <c:v>0.845618066077838</c:v>
                </c:pt>
                <c:pt idx="21">
                  <c:v>1.47344468766583</c:v>
                </c:pt>
                <c:pt idx="22">
                  <c:v>1.47344468766583</c:v>
                </c:pt>
                <c:pt idx="23">
                  <c:v>0.771315713079942</c:v>
                </c:pt>
                <c:pt idx="24">
                  <c:v>0.607375322995528</c:v>
                </c:pt>
                <c:pt idx="25">
                  <c:v>1.02448545121838</c:v>
                </c:pt>
                <c:pt idx="26">
                  <c:v>0.500844948982194</c:v>
                </c:pt>
                <c:pt idx="27">
                  <c:v>1.98655408037395</c:v>
                </c:pt>
                <c:pt idx="28">
                  <c:v>1.94701189220519</c:v>
                </c:pt>
                <c:pt idx="29">
                  <c:v>1.80006386870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587"/>
        <c:axId val="61346619"/>
      </c:lineChart>
      <c:catAx>
        <c:axId val="8594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6619"/>
        <c:crossesAt val="0"/>
        <c:auto val="1"/>
        <c:lblAlgn val="ctr"/>
        <c:lblOffset val="100"/>
        <c:noMultiLvlLbl val="0"/>
      </c:catAx>
      <c:valAx>
        <c:axId val="6134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6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1(X)/F5(X) vs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B$4:$B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  <c:pt idx="14">
                  <c:v>16384</c:v>
                </c:pt>
                <c:pt idx="15">
                  <c:v>32768</c:v>
                </c:pt>
                <c:pt idx="16">
                  <c:v>65536</c:v>
                </c:pt>
                <c:pt idx="17">
                  <c:v>131072</c:v>
                </c:pt>
                <c:pt idx="18">
                  <c:v>262144</c:v>
                </c:pt>
                <c:pt idx="19">
                  <c:v>524288</c:v>
                </c:pt>
                <c:pt idx="20">
                  <c:v>1048576</c:v>
                </c:pt>
                <c:pt idx="21">
                  <c:v>4194304</c:v>
                </c:pt>
                <c:pt idx="22">
                  <c:v>4194304</c:v>
                </c:pt>
                <c:pt idx="23">
                  <c:v>8388608</c:v>
                </c:pt>
                <c:pt idx="24">
                  <c:v>16777216</c:v>
                </c:pt>
                <c:pt idx="25">
                  <c:v>33554432</c:v>
                </c:pt>
                <c:pt idx="26">
                  <c:v>67108864</c:v>
                </c:pt>
                <c:pt idx="27">
                  <c:v>134217728</c:v>
                </c:pt>
                <c:pt idx="28">
                  <c:v>268435456</c:v>
                </c:pt>
                <c:pt idx="29">
                  <c:v>536870912</c:v>
                </c:pt>
              </c:strCache>
            </c:strRef>
          </c:cat>
          <c:val>
            <c:numRef>
              <c:f>Numbers!$I$4:$I$33</c:f>
              <c:numCache>
                <c:formatCode>General</c:formatCode>
                <c:ptCount val="30"/>
                <c:pt idx="0">
                  <c:v>0.42</c:v>
                </c:pt>
                <c:pt idx="1">
                  <c:v>0.28</c:v>
                </c:pt>
                <c:pt idx="2">
                  <c:v>0.42</c:v>
                </c:pt>
                <c:pt idx="3">
                  <c:v>1.33</c:v>
                </c:pt>
                <c:pt idx="4">
                  <c:v>5.145</c:v>
                </c:pt>
                <c:pt idx="5">
                  <c:v>20.4925</c:v>
                </c:pt>
                <c:pt idx="6">
                  <c:v>81.92625</c:v>
                </c:pt>
                <c:pt idx="7">
                  <c:v>327.683125</c:v>
                </c:pt>
                <c:pt idx="8">
                  <c:v>1310.7215625</c:v>
                </c:pt>
                <c:pt idx="9">
                  <c:v>5242.88078125</c:v>
                </c:pt>
                <c:pt idx="10">
                  <c:v>20971.520390625</c:v>
                </c:pt>
                <c:pt idx="11">
                  <c:v>83886.0801953125</c:v>
                </c:pt>
                <c:pt idx="12">
                  <c:v>335544.320097656</c:v>
                </c:pt>
                <c:pt idx="13">
                  <c:v>1342177.28004883</c:v>
                </c:pt>
                <c:pt idx="14">
                  <c:v>5368709.12002441</c:v>
                </c:pt>
                <c:pt idx="15">
                  <c:v>21474836.4800122</c:v>
                </c:pt>
                <c:pt idx="16">
                  <c:v>85899345.9200061</c:v>
                </c:pt>
                <c:pt idx="17">
                  <c:v>343597383.680003</c:v>
                </c:pt>
                <c:pt idx="18">
                  <c:v>1374389534.72</c:v>
                </c:pt>
                <c:pt idx="19">
                  <c:v>5497558138.88</c:v>
                </c:pt>
                <c:pt idx="20">
                  <c:v>21990232555.52</c:v>
                </c:pt>
                <c:pt idx="21">
                  <c:v>351843720888.32</c:v>
                </c:pt>
                <c:pt idx="22">
                  <c:v>351843720888.32</c:v>
                </c:pt>
                <c:pt idx="23">
                  <c:v>1407374883553.28</c:v>
                </c:pt>
                <c:pt idx="24">
                  <c:v>5629499534213.12</c:v>
                </c:pt>
                <c:pt idx="25">
                  <c:v>22517998136852.5</c:v>
                </c:pt>
                <c:pt idx="26">
                  <c:v>90071992547409.9</c:v>
                </c:pt>
                <c:pt idx="27">
                  <c:v>360287970189640</c:v>
                </c:pt>
                <c:pt idx="28">
                  <c:v>1441151880758560</c:v>
                </c:pt>
                <c:pt idx="29">
                  <c:v>5764607523034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44167"/>
        <c:axId val="42136362"/>
      </c:lineChart>
      <c:catAx>
        <c:axId val="8914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6362"/>
        <c:crossesAt val="1"/>
        <c:auto val="1"/>
        <c:lblAlgn val="ctr"/>
        <c:lblOffset val="100"/>
        <c:noMultiLvlLbl val="0"/>
      </c:catAx>
      <c:valAx>
        <c:axId val="421363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1(X)/F5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4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F2(X)/F4(X) vs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B$4:$B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  <c:pt idx="14">
                  <c:v>16384</c:v>
                </c:pt>
                <c:pt idx="15">
                  <c:v>32768</c:v>
                </c:pt>
                <c:pt idx="16">
                  <c:v>65536</c:v>
                </c:pt>
                <c:pt idx="17">
                  <c:v>131072</c:v>
                </c:pt>
                <c:pt idx="18">
                  <c:v>262144</c:v>
                </c:pt>
                <c:pt idx="19">
                  <c:v>524288</c:v>
                </c:pt>
                <c:pt idx="20">
                  <c:v>1048576</c:v>
                </c:pt>
                <c:pt idx="21">
                  <c:v>4194304</c:v>
                </c:pt>
                <c:pt idx="22">
                  <c:v>4194304</c:v>
                </c:pt>
                <c:pt idx="23">
                  <c:v>8388608</c:v>
                </c:pt>
                <c:pt idx="24">
                  <c:v>16777216</c:v>
                </c:pt>
                <c:pt idx="25">
                  <c:v>33554432</c:v>
                </c:pt>
                <c:pt idx="26">
                  <c:v>67108864</c:v>
                </c:pt>
                <c:pt idx="27">
                  <c:v>134217728</c:v>
                </c:pt>
                <c:pt idx="28">
                  <c:v>268435456</c:v>
                </c:pt>
                <c:pt idx="29">
                  <c:v>536870912</c:v>
                </c:pt>
              </c:strCache>
            </c:strRef>
          </c:cat>
          <c:val>
            <c:numRef>
              <c:f>Numbers!$J$4:$J$33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0.287628749457998</c:v>
                </c:pt>
                <c:pt idx="3">
                  <c:v>0.00169781311265609</c:v>
                </c:pt>
                <c:pt idx="4">
                  <c:v>3.42880188772676E-008</c:v>
                </c:pt>
                <c:pt idx="5">
                  <c:v>9.88613705540934E-018</c:v>
                </c:pt>
                <c:pt idx="6">
                  <c:v>6.374142803076E-037</c:v>
                </c:pt>
                <c:pt idx="7">
                  <c:v>2.16805084815373E-075</c:v>
                </c:pt>
                <c:pt idx="8">
                  <c:v>2.12487291787273E-152</c:v>
                </c:pt>
                <c:pt idx="9">
                  <c:v>1.77191398311957E-3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0821"/>
        <c:axId val="76246200"/>
      </c:lineChart>
      <c:catAx>
        <c:axId val="50080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6200"/>
        <c:crossesAt val="0"/>
        <c:auto val="1"/>
        <c:lblAlgn val="ctr"/>
        <c:lblOffset val="100"/>
        <c:noMultiLvlLbl val="0"/>
      </c:catAx>
      <c:valAx>
        <c:axId val="7624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2(X)/F4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0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28"/>
    <col collapsed="false" customWidth="true" hidden="false" outlineLevel="0" max="6" min="6" style="0" width="11.13"/>
    <col collapsed="false" customWidth="true" hidden="false" outlineLevel="0" max="8" min="8" style="0" width="11.42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2.75" hidden="false" customHeight="false" outlineLevel="0" collapsed="false">
      <c r="A4" s="0" t="n">
        <v>1</v>
      </c>
      <c r="B4" s="0" t="n">
        <f aca="false">2^(A4-1)</f>
        <v>1</v>
      </c>
      <c r="C4" s="1" t="n">
        <f aca="false">20*B4^5+400*B4^2</f>
        <v>420</v>
      </c>
      <c r="D4" s="1" t="n">
        <f aca="false">LOG(B4,2)+LOG(MAX(1,LOG(B4,2)))</f>
        <v>0</v>
      </c>
      <c r="E4" s="1" t="n">
        <f aca="false">B4</f>
        <v>1</v>
      </c>
      <c r="F4" s="1" t="n">
        <f aca="false">2^(0.5*B4-5)</f>
        <v>0.0441941738241592</v>
      </c>
      <c r="G4" s="1" t="n">
        <f aca="false">1000*(B4^3)</f>
        <v>1000</v>
      </c>
      <c r="H4" s="1" t="n">
        <f aca="false">2^COS(B4*PI()/180)</f>
        <v>1.9997888717987</v>
      </c>
      <c r="I4" s="1" t="n">
        <f aca="false">C4/G4</f>
        <v>0.42</v>
      </c>
      <c r="J4" s="1" t="n">
        <f aca="false">D4/F6</f>
        <v>0</v>
      </c>
    </row>
    <row r="5" customFormat="false" ht="12.75" hidden="false" customHeight="false" outlineLevel="0" collapsed="false">
      <c r="A5" s="0" t="n">
        <v>2</v>
      </c>
      <c r="B5" s="0" t="n">
        <f aca="false">2^(A5-1)</f>
        <v>2</v>
      </c>
      <c r="C5" s="1" t="n">
        <f aca="false">20*B5^5+400*B5^2</f>
        <v>2240</v>
      </c>
      <c r="D5" s="1" t="n">
        <f aca="false">LOG(B5,2)+LOG(MAX(1,LOG(B5,2)))</f>
        <v>1</v>
      </c>
      <c r="E5" s="1" t="n">
        <f aca="false">B5</f>
        <v>2</v>
      </c>
      <c r="F5" s="1" t="n">
        <f aca="false">2^(0.5*B5-5)</f>
        <v>0.0625</v>
      </c>
      <c r="G5" s="1" t="n">
        <f aca="false">1000*(B5^3)</f>
        <v>8000</v>
      </c>
      <c r="H5" s="1" t="n">
        <f aca="false">2^COS(B5*PI()/180)</f>
        <v>1.99915568519867</v>
      </c>
      <c r="I5" s="1" t="n">
        <f aca="false">C5/G5</f>
        <v>0.28</v>
      </c>
      <c r="J5" s="1" t="n">
        <f aca="false">D5/F7</f>
        <v>2</v>
      </c>
    </row>
    <row r="6" customFormat="false" ht="12.75" hidden="false" customHeight="false" outlineLevel="0" collapsed="false">
      <c r="A6" s="0" t="n">
        <v>3</v>
      </c>
      <c r="B6" s="0" t="n">
        <f aca="false">2^(A6-1)</f>
        <v>4</v>
      </c>
      <c r="C6" s="1" t="n">
        <f aca="false">20*B6^5+400*B6^2</f>
        <v>26880</v>
      </c>
      <c r="D6" s="1" t="n">
        <f aca="false">LOG(B6,2)+LOG(MAX(1,LOG(B6,2)))</f>
        <v>2.30102999566398</v>
      </c>
      <c r="E6" s="1" t="n">
        <f aca="false">B6</f>
        <v>4</v>
      </c>
      <c r="F6" s="1" t="n">
        <f aca="false">2^(0.5*B6-5)</f>
        <v>0.125</v>
      </c>
      <c r="G6" s="1" t="n">
        <f aca="false">1000*(B6^3)</f>
        <v>64000</v>
      </c>
      <c r="H6" s="1" t="n">
        <f aca="false">2^COS(B6*PI()/180)</f>
        <v>1.99662590594399</v>
      </c>
      <c r="I6" s="1" t="n">
        <f aca="false">C6/G6</f>
        <v>0.42</v>
      </c>
      <c r="J6" s="1" t="n">
        <f aca="false">D6/F8</f>
        <v>0.287628749457998</v>
      </c>
    </row>
    <row r="7" customFormat="false" ht="12.75" hidden="false" customHeight="false" outlineLevel="0" collapsed="false">
      <c r="A7" s="0" t="n">
        <v>4</v>
      </c>
      <c r="B7" s="0" t="n">
        <f aca="false">2^(A7-1)</f>
        <v>8</v>
      </c>
      <c r="C7" s="1" t="n">
        <f aca="false">20*B7^5+400*B7^2</f>
        <v>680960</v>
      </c>
      <c r="D7" s="1" t="n">
        <f aca="false">LOG(B7,2)+LOG(MAX(1,LOG(B7,2)))</f>
        <v>3.47712125471966</v>
      </c>
      <c r="E7" s="1" t="n">
        <f aca="false">B7</f>
        <v>8</v>
      </c>
      <c r="F7" s="1" t="n">
        <f aca="false">2^(0.5*B7-5)</f>
        <v>0.5</v>
      </c>
      <c r="G7" s="1" t="n">
        <f aca="false">1000*(B7^3)</f>
        <v>512000</v>
      </c>
      <c r="H7" s="1" t="n">
        <f aca="false">2^COS(B7*PI()/180)</f>
        <v>1.98655408036636</v>
      </c>
      <c r="I7" s="1" t="n">
        <f aca="false">C7/G7</f>
        <v>1.33</v>
      </c>
      <c r="J7" s="1" t="n">
        <f aca="false">D7/F9</f>
        <v>0.00169781311265609</v>
      </c>
    </row>
    <row r="8" customFormat="false" ht="12.75" hidden="false" customHeight="false" outlineLevel="0" collapsed="false">
      <c r="A8" s="0" t="n">
        <v>5</v>
      </c>
      <c r="B8" s="0" t="n">
        <f aca="false">2^(A8-1)</f>
        <v>16</v>
      </c>
      <c r="C8" s="1" t="n">
        <f aca="false">20*B8^5+400*B8^2</f>
        <v>21073920</v>
      </c>
      <c r="D8" s="1" t="n">
        <f aca="false">LOG(B8,2)+LOG(MAX(1,LOG(B8,2)))</f>
        <v>4.60205999132796</v>
      </c>
      <c r="E8" s="1" t="n">
        <f aca="false">B8</f>
        <v>16</v>
      </c>
      <c r="F8" s="1" t="n">
        <f aca="false">2^(0.5*B8-5)</f>
        <v>8</v>
      </c>
      <c r="G8" s="1" t="n">
        <f aca="false">1000*(B8^3)</f>
        <v>4096000</v>
      </c>
      <c r="H8" s="1" t="n">
        <f aca="false">2^COS(B8*PI()/180)</f>
        <v>1.94701189217575</v>
      </c>
      <c r="I8" s="1" t="n">
        <f aca="false">C8/G8</f>
        <v>5.145</v>
      </c>
      <c r="J8" s="1" t="n">
        <f aca="false">D8/F10</f>
        <v>3.42880188772676E-008</v>
      </c>
    </row>
    <row r="9" customFormat="false" ht="12.75" hidden="false" customHeight="false" outlineLevel="0" collapsed="false">
      <c r="A9" s="0" t="n">
        <v>6</v>
      </c>
      <c r="B9" s="0" t="n">
        <f aca="false">2^(A9-1)</f>
        <v>32</v>
      </c>
      <c r="C9" s="1" t="n">
        <f aca="false">20*B9^5+400*B9^2</f>
        <v>671498240</v>
      </c>
      <c r="D9" s="1" t="n">
        <f aca="false">LOG(B9,2)+LOG(MAX(1,LOG(B9,2)))</f>
        <v>5.69897000433602</v>
      </c>
      <c r="E9" s="1" t="n">
        <f aca="false">B9</f>
        <v>32</v>
      </c>
      <c r="F9" s="1" t="n">
        <f aca="false">2^(0.5*B9-5)</f>
        <v>2048</v>
      </c>
      <c r="G9" s="1" t="n">
        <f aca="false">1000*(B9^3)</f>
        <v>32768000</v>
      </c>
      <c r="H9" s="1" t="n">
        <f aca="false">2^COS(B9*PI()/180)</f>
        <v>1.80006386860337</v>
      </c>
      <c r="I9" s="1" t="n">
        <f aca="false">C9/G9</f>
        <v>20.4925</v>
      </c>
      <c r="J9" s="1" t="n">
        <f aca="false">D9/F11</f>
        <v>9.88613705540934E-018</v>
      </c>
    </row>
    <row r="10" customFormat="false" ht="12.75" hidden="false" customHeight="false" outlineLevel="0" collapsed="false">
      <c r="A10" s="0" t="n">
        <v>7</v>
      </c>
      <c r="B10" s="0" t="n">
        <f aca="false">2^(A10-1)</f>
        <v>64</v>
      </c>
      <c r="C10" s="1" t="n">
        <f aca="false">20*B10^5+400*B10^2</f>
        <v>21476474880</v>
      </c>
      <c r="D10" s="1" t="n">
        <f aca="false">LOG(B10,2)+LOG(MAX(1,LOG(B10,2)))</f>
        <v>6.77815125038364</v>
      </c>
      <c r="E10" s="1" t="n">
        <f aca="false">B10</f>
        <v>64</v>
      </c>
      <c r="F10" s="1" t="n">
        <f aca="false">2^(0.5*B10-5)</f>
        <v>134217728</v>
      </c>
      <c r="G10" s="1" t="n">
        <f aca="false">1000*(B10^3)</f>
        <v>262144000</v>
      </c>
      <c r="H10" s="1" t="n">
        <f aca="false">2^COS(B10*PI()/180)</f>
        <v>1.35507353798638</v>
      </c>
      <c r="I10" s="1" t="n">
        <f aca="false">C10/G10</f>
        <v>81.92625</v>
      </c>
      <c r="J10" s="1" t="n">
        <f aca="false">D10/F12</f>
        <v>6.374142803076E-037</v>
      </c>
    </row>
    <row r="11" customFormat="false" ht="12.75" hidden="false" customHeight="false" outlineLevel="0" collapsed="false">
      <c r="A11" s="0" t="n">
        <v>8</v>
      </c>
      <c r="B11" s="0" t="n">
        <f aca="false">2^(A11-1)</f>
        <v>128</v>
      </c>
      <c r="C11" s="1" t="n">
        <f aca="false">20*B11^5+400*B11^2</f>
        <v>687201320960</v>
      </c>
      <c r="D11" s="1" t="n">
        <f aca="false">LOG(B11,2)+LOG(MAX(1,LOG(B11,2)))</f>
        <v>7.84509804001426</v>
      </c>
      <c r="E11" s="1" t="n">
        <f aca="false">B11</f>
        <v>128</v>
      </c>
      <c r="F11" s="1" t="n">
        <f aca="false">2^(0.5*B11-5)</f>
        <v>5.76460752303424E+017</v>
      </c>
      <c r="G11" s="1" t="n">
        <f aca="false">1000*(B11^3)</f>
        <v>2097152000</v>
      </c>
      <c r="H11" s="1" t="n">
        <f aca="false">2^COS(B11*PI()/180)</f>
        <v>0.652630593966572</v>
      </c>
      <c r="I11" s="1" t="n">
        <f aca="false">C11/G11</f>
        <v>327.683125</v>
      </c>
      <c r="J11" s="1" t="n">
        <f aca="false">D11/F13</f>
        <v>2.16805084815373E-075</v>
      </c>
    </row>
    <row r="12" customFormat="false" ht="12.75" hidden="false" customHeight="false" outlineLevel="0" collapsed="false">
      <c r="A12" s="0" t="n">
        <v>9</v>
      </c>
      <c r="B12" s="0" t="n">
        <f aca="false">2^(A12-1)</f>
        <v>256</v>
      </c>
      <c r="C12" s="1" t="n">
        <f aca="false">20*B12^5+400*B12^2</f>
        <v>21990258769920</v>
      </c>
      <c r="D12" s="1" t="n">
        <f aca="false">LOG(B12,2)+LOG(MAX(1,LOG(B12,2)))</f>
        <v>8.90308998699194</v>
      </c>
      <c r="E12" s="1" t="n">
        <f aca="false">B12</f>
        <v>256</v>
      </c>
      <c r="F12" s="1" t="n">
        <f aca="false">2^(0.5*B12-5)</f>
        <v>1.06338239662793E+037</v>
      </c>
      <c r="G12" s="1" t="n">
        <f aca="false">1000*(B12^3)</f>
        <v>16777216000</v>
      </c>
      <c r="H12" s="1" t="n">
        <f aca="false">2^COS(B12*PI()/180)</f>
        <v>0.845618066078014</v>
      </c>
      <c r="I12" s="1" t="n">
        <f aca="false">C12/G12</f>
        <v>1310.7215625</v>
      </c>
      <c r="J12" s="1" t="n">
        <f aca="false">D12/F14</f>
        <v>2.12487291787273E-152</v>
      </c>
    </row>
    <row r="13" customFormat="false" ht="12.75" hidden="false" customHeight="false" outlineLevel="0" collapsed="false">
      <c r="A13" s="0" t="n">
        <v>10</v>
      </c>
      <c r="B13" s="0" t="n">
        <f aca="false">2^(A13-1)</f>
        <v>512</v>
      </c>
      <c r="C13" s="1" t="n">
        <f aca="false">20*B13^5+400*B13^2</f>
        <v>703687546634240</v>
      </c>
      <c r="D13" s="1" t="n">
        <f aca="false">LOG(B13,2)+LOG(MAX(1,LOG(B13,2)))</f>
        <v>9.95424250943933</v>
      </c>
      <c r="E13" s="1" t="n">
        <f aca="false">B13</f>
        <v>512</v>
      </c>
      <c r="F13" s="1" t="n">
        <f aca="false">2^(0.5*B13-5)</f>
        <v>3.61850278866613E+075</v>
      </c>
      <c r="G13" s="1" t="n">
        <f aca="false">1000*(B13^3)</f>
        <v>134217728000</v>
      </c>
      <c r="H13" s="1" t="n">
        <f aca="false">2^COS(B13*PI()/180)</f>
        <v>0.542258402067686</v>
      </c>
      <c r="I13" s="1" t="n">
        <f aca="false">C13/G13</f>
        <v>5242.88078125</v>
      </c>
      <c r="J13" s="1" t="n">
        <f aca="false">D13/F15</f>
        <v>1.77191398311957E-306</v>
      </c>
    </row>
    <row r="14" customFormat="false" ht="12.75" hidden="false" customHeight="false" outlineLevel="0" collapsed="false">
      <c r="A14" s="0" t="n">
        <v>11</v>
      </c>
      <c r="B14" s="0" t="n">
        <f aca="false">2^(A14-1)</f>
        <v>1024</v>
      </c>
      <c r="C14" s="1" t="n">
        <f aca="false">20*B14^5+400*B14^2</f>
        <v>22517998556282900</v>
      </c>
      <c r="D14" s="1" t="n">
        <f aca="false">LOG(B14,2)+LOG(MAX(1,LOG(B14,2)))</f>
        <v>11</v>
      </c>
      <c r="E14" s="1" t="n">
        <f aca="false">B14</f>
        <v>1024</v>
      </c>
      <c r="F14" s="1" t="n">
        <f aca="false">2^(0.5*B14-5)</f>
        <v>4.18993997810706E+152</v>
      </c>
      <c r="G14" s="1" t="n">
        <f aca="false">1000*(B14^3)</f>
        <v>1073741824000</v>
      </c>
      <c r="H14" s="1" t="n">
        <f aca="false">2^COS(B14*PI()/180)</f>
        <v>1.47344468766687</v>
      </c>
      <c r="I14" s="1" t="n">
        <f aca="false">C14/G14</f>
        <v>20971.520390625</v>
      </c>
      <c r="J14" s="1" t="n">
        <v>0</v>
      </c>
    </row>
    <row r="15" customFormat="false" ht="12.75" hidden="false" customHeight="false" outlineLevel="0" collapsed="false">
      <c r="A15" s="0" t="n">
        <v>12</v>
      </c>
      <c r="B15" s="0" t="n">
        <f aca="false">2^(A15-1)</f>
        <v>2048</v>
      </c>
      <c r="C15" s="1" t="n">
        <f aca="false">20*B15^5+400*B15^2</f>
        <v>7.20575942057001E+017</v>
      </c>
      <c r="D15" s="1" t="n">
        <f aca="false">LOG(B15,2)+LOG(MAX(1,LOG(B15,2)))</f>
        <v>12.0413926851582</v>
      </c>
      <c r="E15" s="1" t="n">
        <f aca="false">B15</f>
        <v>2048</v>
      </c>
      <c r="F15" s="1" t="n">
        <f aca="false">2^(0.5*B15-5)</f>
        <v>5.61779104644474E+306</v>
      </c>
      <c r="G15" s="1" t="n">
        <f aca="false">1000*(B15^3)</f>
        <v>8589934592000</v>
      </c>
      <c r="H15" s="1" t="n">
        <f aca="false">2^COS(B15*PI()/180)</f>
        <v>0.771315713081168</v>
      </c>
      <c r="I15" s="1" t="n">
        <f aca="false">C15/G15</f>
        <v>83886.0801953125</v>
      </c>
      <c r="J15" s="1" t="n">
        <v>0</v>
      </c>
    </row>
    <row r="16" customFormat="false" ht="12.75" hidden="false" customHeight="false" outlineLevel="0" collapsed="false">
      <c r="A16" s="0" t="n">
        <v>13</v>
      </c>
      <c r="B16" s="0" t="n">
        <f aca="false">2^(A16-1)</f>
        <v>4096</v>
      </c>
      <c r="C16" s="1" t="n">
        <f aca="false">20*B16^5+400*B16^2</f>
        <v>2.30584300988478E+019</v>
      </c>
      <c r="D16" s="1" t="n">
        <f aca="false">LOG(B16,2)+LOG(MAX(1,LOG(B16,2)))</f>
        <v>13.0791812460476</v>
      </c>
      <c r="E16" s="1" t="n">
        <f aca="false">B16</f>
        <v>4096</v>
      </c>
      <c r="F16" s="1"/>
      <c r="G16" s="1" t="n">
        <f aca="false">1000*(B16^3)</f>
        <v>68719476736000</v>
      </c>
      <c r="H16" s="1" t="n">
        <f aca="false">2^COS(B16*PI()/180)</f>
        <v>0.607375322994082</v>
      </c>
      <c r="I16" s="1" t="n">
        <f aca="false">C16/G16</f>
        <v>335544.320097656</v>
      </c>
      <c r="J16" s="1" t="n">
        <v>0</v>
      </c>
    </row>
    <row r="17" customFormat="false" ht="12.75" hidden="false" customHeight="false" outlineLevel="0" collapsed="false">
      <c r="A17" s="0" t="n">
        <v>14</v>
      </c>
      <c r="B17" s="0" t="n">
        <f aca="false">2^(A17-1)</f>
        <v>8192</v>
      </c>
      <c r="C17" s="1" t="n">
        <f aca="false">20*B17^5+400*B17^2</f>
        <v>7.37869762975226E+020</v>
      </c>
      <c r="D17" s="1" t="n">
        <f aca="false">LOG(B17,2)+LOG(MAX(1,LOG(B17,2)))</f>
        <v>14.1139433523068</v>
      </c>
      <c r="E17" s="1" t="n">
        <f aca="false">B17</f>
        <v>8192</v>
      </c>
      <c r="F17" s="1"/>
      <c r="G17" s="1" t="n">
        <f aca="false">1000*(B17^3)</f>
        <v>549755813888000</v>
      </c>
      <c r="H17" s="1" t="n">
        <f aca="false">2^COS(B17*PI()/180)</f>
        <v>1.0244854512254</v>
      </c>
      <c r="I17" s="1" t="n">
        <f aca="false">C17/G17</f>
        <v>1342177.28004883</v>
      </c>
      <c r="J17" s="1" t="n">
        <v>0</v>
      </c>
    </row>
    <row r="18" customFormat="false" ht="12.75" hidden="false" customHeight="false" outlineLevel="0" collapsed="false">
      <c r="A18" s="0" t="n">
        <v>15</v>
      </c>
      <c r="B18" s="0" t="n">
        <f aca="false">2^(A18-1)</f>
        <v>16384</v>
      </c>
      <c r="C18" s="1" t="n">
        <f aca="false">20*B18^5+400*B18^2</f>
        <v>2.36118324144556E+022</v>
      </c>
      <c r="D18" s="1" t="n">
        <f aca="false">LOG(B18,2)+LOG(MAX(1,LOG(B18,2)))</f>
        <v>15.1461280356782</v>
      </c>
      <c r="E18" s="1" t="n">
        <f aca="false">B18</f>
        <v>16384</v>
      </c>
      <c r="F18" s="1"/>
      <c r="G18" s="1" t="n">
        <f aca="false">1000*(B18^3)</f>
        <v>4398046511104000</v>
      </c>
      <c r="H18" s="1" t="n">
        <f aca="false">2^COS(B18*PI()/180)</f>
        <v>0.500844948982673</v>
      </c>
      <c r="I18" s="1" t="n">
        <f aca="false">C18/G18</f>
        <v>5368709.12002441</v>
      </c>
      <c r="J18" s="1" t="n">
        <v>0</v>
      </c>
    </row>
    <row r="19" customFormat="false" ht="12.75" hidden="false" customHeight="false" outlineLevel="0" collapsed="false">
      <c r="A19" s="0" t="n">
        <v>16</v>
      </c>
      <c r="B19" s="0" t="n">
        <f aca="false">2^(A19-1)</f>
        <v>32768</v>
      </c>
      <c r="C19" s="1" t="n">
        <f aca="false">20*B19^5+400*B19^2</f>
        <v>7.55578637259573E+023</v>
      </c>
      <c r="D19" s="1" t="n">
        <f aca="false">LOG(B19,2)+LOG(MAX(1,LOG(B19,2)))</f>
        <v>16.1760912590557</v>
      </c>
      <c r="E19" s="1" t="n">
        <f aca="false">B19</f>
        <v>32768</v>
      </c>
      <c r="F19" s="1"/>
      <c r="G19" s="1" t="n">
        <f aca="false">1000*(B19^3)</f>
        <v>35184372088832000</v>
      </c>
      <c r="H19" s="1" t="n">
        <f aca="false">2^COS(B19*PI()/180)</f>
        <v>1.98655408036637</v>
      </c>
      <c r="I19" s="1" t="n">
        <f aca="false">C19/G19</f>
        <v>21474836.4800122</v>
      </c>
      <c r="J19" s="1" t="n">
        <v>0</v>
      </c>
    </row>
    <row r="20" customFormat="false" ht="12.75" hidden="false" customHeight="false" outlineLevel="0" collapsed="false">
      <c r="A20" s="0" t="n">
        <v>17</v>
      </c>
      <c r="B20" s="0" t="n">
        <f aca="false">2^(A20-1)</f>
        <v>65536</v>
      </c>
      <c r="C20" s="1" t="n">
        <f aca="false">20*B20^5+400*B20^2</f>
        <v>2.41785163922943E+025</v>
      </c>
      <c r="D20" s="1" t="n">
        <f aca="false">LOG(B20,2)+LOG(MAX(1,LOG(B20,2)))</f>
        <v>17.2041199826559</v>
      </c>
      <c r="E20" s="1" t="n">
        <f aca="false">B20</f>
        <v>65536</v>
      </c>
      <c r="F20" s="1"/>
      <c r="G20" s="1" t="n">
        <f aca="false">1000*(B20^3)</f>
        <v>2.81474976710656E+017</v>
      </c>
      <c r="H20" s="1" t="n">
        <f aca="false">2^COS(B20*PI()/180)</f>
        <v>1.94701189217575</v>
      </c>
      <c r="I20" s="1" t="n">
        <f aca="false">C20/G20</f>
        <v>85899345.9200061</v>
      </c>
      <c r="J20" s="1" t="n">
        <v>0</v>
      </c>
    </row>
    <row r="21" customFormat="false" ht="12.75" hidden="false" customHeight="false" outlineLevel="0" collapsed="false">
      <c r="A21" s="0" t="n">
        <v>18</v>
      </c>
      <c r="B21" s="0" t="n">
        <f aca="false">2^(A21-1)</f>
        <v>131072</v>
      </c>
      <c r="C21" s="1" t="n">
        <f aca="false">20*B21^5+400*B21^2</f>
        <v>7.7371252455337E+026</v>
      </c>
      <c r="D21" s="1" t="n">
        <f aca="false">LOG(B21,2)+LOG(MAX(1,LOG(B21,2)))</f>
        <v>18.2304489213783</v>
      </c>
      <c r="E21" s="1" t="n">
        <f aca="false">B21</f>
        <v>131072</v>
      </c>
      <c r="F21" s="1"/>
      <c r="G21" s="1" t="n">
        <f aca="false">1000*(B21^3)</f>
        <v>2.25179981368525E+018</v>
      </c>
      <c r="H21" s="1" t="n">
        <f aca="false">2^COS(B21*PI()/180)</f>
        <v>1.8000638686034</v>
      </c>
      <c r="I21" s="1" t="n">
        <f aca="false">C21/G21</f>
        <v>343597383.680003</v>
      </c>
      <c r="J21" s="1" t="n">
        <v>0</v>
      </c>
    </row>
    <row r="22" customFormat="false" ht="12.75" hidden="false" customHeight="false" outlineLevel="0" collapsed="false">
      <c r="A22" s="0" t="n">
        <v>19</v>
      </c>
      <c r="B22" s="0" t="n">
        <f aca="false">2^(A22-1)</f>
        <v>262144</v>
      </c>
      <c r="C22" s="1" t="n">
        <f aca="false">20*B22^5+400*B22^2</f>
        <v>2.47588007857076E+028</v>
      </c>
      <c r="D22" s="1" t="n">
        <f aca="false">LOG(B22,2)+LOG(MAX(1,LOG(B22,2)))</f>
        <v>19.2552725051033</v>
      </c>
      <c r="E22" s="1" t="n">
        <f aca="false">B22</f>
        <v>262144</v>
      </c>
      <c r="F22" s="1"/>
      <c r="G22" s="1" t="n">
        <f aca="false">1000*(B22^3)</f>
        <v>1.8014398509482E+019</v>
      </c>
      <c r="H22" s="1" t="n">
        <f aca="false">2^COS(B22*PI()/180)</f>
        <v>1.35507353798644</v>
      </c>
      <c r="I22" s="1" t="n">
        <f aca="false">C22/G22</f>
        <v>1374389534.72</v>
      </c>
      <c r="J22" s="1" t="n">
        <v>0</v>
      </c>
    </row>
    <row r="23" customFormat="false" ht="12.75" hidden="false" customHeight="false" outlineLevel="0" collapsed="false">
      <c r="A23" s="0" t="n">
        <v>20</v>
      </c>
      <c r="B23" s="0" t="n">
        <f aca="false">2^(A23-1)</f>
        <v>524288</v>
      </c>
      <c r="C23" s="1" t="n">
        <f aca="false">20*B23^5+400*B23^2</f>
        <v>7.92281625142644E+029</v>
      </c>
      <c r="D23" s="1" t="n">
        <f aca="false">LOG(B23,2)+LOG(MAX(1,LOG(B23,2)))</f>
        <v>20.2787536009528</v>
      </c>
      <c r="E23" s="1" t="n">
        <f aca="false">B23</f>
        <v>524288</v>
      </c>
      <c r="F23" s="1"/>
      <c r="G23" s="1" t="n">
        <f aca="false">1000*(B23^3)</f>
        <v>1.44115188075856E+020</v>
      </c>
      <c r="H23" s="1" t="n">
        <f aca="false">2^COS(B23*PI()/180)</f>
        <v>0.652630593966628</v>
      </c>
      <c r="I23" s="1" t="n">
        <f aca="false">C23/G23</f>
        <v>5497558138.88</v>
      </c>
      <c r="J23" s="1" t="n">
        <v>0</v>
      </c>
    </row>
    <row r="24" customFormat="false" ht="12.75" hidden="false" customHeight="false" outlineLevel="0" collapsed="false">
      <c r="A24" s="0" t="n">
        <v>21</v>
      </c>
      <c r="B24" s="0" t="n">
        <f aca="false">2^(A24-1)</f>
        <v>1048576</v>
      </c>
      <c r="C24" s="1" t="n">
        <f aca="false">20*B24^5+400*B24^2</f>
        <v>2.53530120045646E+031</v>
      </c>
      <c r="D24" s="1" t="n">
        <f aca="false">LOG(B24,2)+LOG(MAX(1,LOG(B24,2)))</f>
        <v>21.301029995664</v>
      </c>
      <c r="E24" s="1" t="n">
        <f aca="false">B24</f>
        <v>1048576</v>
      </c>
      <c r="F24" s="1"/>
      <c r="G24" s="1" t="n">
        <f aca="false">1000*(B24^3)</f>
        <v>1.15292150460685E+021</v>
      </c>
      <c r="H24" s="1" t="n">
        <f aca="false">2^COS(B24*PI()/180)</f>
        <v>0.845618066077838</v>
      </c>
      <c r="I24" s="1" t="n">
        <f aca="false">C24/G24</f>
        <v>21990232555.52</v>
      </c>
      <c r="J24" s="1" t="n">
        <v>0</v>
      </c>
    </row>
    <row r="25" customFormat="false" ht="12.75" hidden="false" customHeight="false" outlineLevel="0" collapsed="false">
      <c r="A25" s="0" t="n">
        <v>23</v>
      </c>
      <c r="B25" s="0" t="n">
        <f aca="false">2^(A25-1)</f>
        <v>4194304</v>
      </c>
      <c r="C25" s="1" t="n">
        <f aca="false">20*B25^5+400*B25^2</f>
        <v>2.59614842926741E+034</v>
      </c>
      <c r="D25" s="1" t="n">
        <f aca="false">LOG(B25,2)+LOG(MAX(1,LOG(B25,2)))</f>
        <v>23.3424226808222</v>
      </c>
      <c r="E25" s="1" t="n">
        <f aca="false">B25</f>
        <v>4194304</v>
      </c>
      <c r="F25" s="1"/>
      <c r="G25" s="1" t="n">
        <f aca="false">1000*(B25^3)</f>
        <v>7.37869762948382E+022</v>
      </c>
      <c r="H25" s="1" t="n">
        <f aca="false">2^COS(B25*PI()/180)</f>
        <v>1.47344468766583</v>
      </c>
      <c r="I25" s="1" t="n">
        <f aca="false">C25/G25</f>
        <v>351843720888.32</v>
      </c>
      <c r="J25" s="1" t="n">
        <v>0</v>
      </c>
    </row>
    <row r="26" customFormat="false" ht="12.75" hidden="false" customHeight="false" outlineLevel="0" collapsed="false">
      <c r="A26" s="0" t="n">
        <v>23</v>
      </c>
      <c r="B26" s="0" t="n">
        <f aca="false">2^(A26-1)</f>
        <v>4194304</v>
      </c>
      <c r="C26" s="1" t="n">
        <f aca="false">20*B26^5+400*B26^2</f>
        <v>2.59614842926741E+034</v>
      </c>
      <c r="D26" s="1" t="n">
        <f aca="false">LOG(B26,2)+LOG(MAX(1,LOG(B26,2)))</f>
        <v>23.3424226808222</v>
      </c>
      <c r="E26" s="1" t="n">
        <f aca="false">B26</f>
        <v>4194304</v>
      </c>
      <c r="F26" s="1"/>
      <c r="G26" s="1" t="n">
        <f aca="false">1000*(B26^3)</f>
        <v>7.37869762948382E+022</v>
      </c>
      <c r="H26" s="1" t="n">
        <f aca="false">2^COS(B26*PI()/180)</f>
        <v>1.47344468766583</v>
      </c>
      <c r="I26" s="1" t="n">
        <f aca="false">C26/G26</f>
        <v>351843720888.32</v>
      </c>
      <c r="J26" s="1" t="n">
        <v>0</v>
      </c>
    </row>
    <row r="27" customFormat="false" ht="12.75" hidden="false" customHeight="false" outlineLevel="0" collapsed="false">
      <c r="A27" s="0" t="n">
        <v>24</v>
      </c>
      <c r="B27" s="0" t="n">
        <f aca="false">2^(A27-1)</f>
        <v>8388608</v>
      </c>
      <c r="C27" s="1" t="n">
        <f aca="false">20*B27^5+400*B27^2</f>
        <v>8.30767497365572E+035</v>
      </c>
      <c r="D27" s="1" t="n">
        <f aca="false">LOG(B27,2)+LOG(MAX(1,LOG(B27,2)))</f>
        <v>24.3617278360176</v>
      </c>
      <c r="E27" s="1" t="n">
        <f aca="false">B27</f>
        <v>8388608</v>
      </c>
      <c r="F27" s="1"/>
      <c r="G27" s="1" t="n">
        <f aca="false">1000*(B27^3)</f>
        <v>5.90295810358706E+023</v>
      </c>
      <c r="H27" s="1" t="n">
        <f aca="false">2^COS(B27*PI()/180)</f>
        <v>0.771315713079942</v>
      </c>
      <c r="I27" s="1" t="n">
        <f aca="false">C27/G27</f>
        <v>1407374883553.28</v>
      </c>
      <c r="J27" s="1" t="n">
        <v>0</v>
      </c>
    </row>
    <row r="28" customFormat="false" ht="12.75" hidden="false" customHeight="false" outlineLevel="0" collapsed="false">
      <c r="A28" s="0" t="n">
        <v>25</v>
      </c>
      <c r="B28" s="0" t="n">
        <f aca="false">2^(A28-1)</f>
        <v>16777216</v>
      </c>
      <c r="C28" s="1" t="n">
        <f aca="false">20*B28^5+400*B28^2</f>
        <v>2.65845599156983E+037</v>
      </c>
      <c r="D28" s="1" t="n">
        <f aca="false">LOG(B28,2)+LOG(MAX(1,LOG(B28,2)))</f>
        <v>25.3802112417116</v>
      </c>
      <c r="E28" s="1" t="n">
        <f aca="false">B28</f>
        <v>16777216</v>
      </c>
      <c r="F28" s="1"/>
      <c r="G28" s="1" t="n">
        <f aca="false">1000*(B28^3)</f>
        <v>4.72236648286965E+024</v>
      </c>
      <c r="H28" s="1" t="n">
        <f aca="false">2^COS(B28*PI()/180)</f>
        <v>0.607375322995528</v>
      </c>
      <c r="I28" s="1" t="n">
        <f aca="false">C28/G28</f>
        <v>5629499534213.12</v>
      </c>
      <c r="J28" s="1" t="n">
        <v>0</v>
      </c>
    </row>
    <row r="29" customFormat="false" ht="12.75" hidden="false" customHeight="false" outlineLevel="0" collapsed="false">
      <c r="A29" s="0" t="n">
        <v>26</v>
      </c>
      <c r="B29" s="0" t="n">
        <f aca="false">2^(A29-1)</f>
        <v>33554432</v>
      </c>
      <c r="C29" s="1" t="n">
        <f aca="false">20*B29^5+400*B29^2</f>
        <v>8.50705917302346E+038</v>
      </c>
      <c r="D29" s="1" t="n">
        <f aca="false">LOG(B29,2)+LOG(MAX(1,LOG(B29,2)))</f>
        <v>26.397940008672</v>
      </c>
      <c r="E29" s="1" t="n">
        <f aca="false">B29</f>
        <v>33554432</v>
      </c>
      <c r="F29" s="1"/>
      <c r="G29" s="1" t="n">
        <f aca="false">1000*(B29^3)</f>
        <v>3.77789318629572E+025</v>
      </c>
      <c r="H29" s="1" t="n">
        <f aca="false">2^COS(B29*PI()/180)</f>
        <v>1.02448545121838</v>
      </c>
      <c r="I29" s="1" t="n">
        <f aca="false">C29/G29</f>
        <v>22517998136852.5</v>
      </c>
      <c r="J29" s="1" t="n">
        <v>0</v>
      </c>
    </row>
    <row r="30" customFormat="false" ht="12.75" hidden="false" customHeight="false" outlineLevel="0" collapsed="false">
      <c r="A30" s="0" t="n">
        <v>27</v>
      </c>
      <c r="B30" s="0" t="n">
        <f aca="false">2^(A30-1)</f>
        <v>67108864</v>
      </c>
      <c r="C30" s="1" t="n">
        <f aca="false">20*B30^5+400*B30^2</f>
        <v>2.72225893536751E+040</v>
      </c>
      <c r="D30" s="1" t="n">
        <f aca="false">LOG(B30,2)+LOG(MAX(1,LOG(B30,2)))</f>
        <v>27.4149733479708</v>
      </c>
      <c r="E30" s="1" t="n">
        <f aca="false">B30</f>
        <v>67108864</v>
      </c>
      <c r="F30" s="1"/>
      <c r="G30" s="1" t="n">
        <f aca="false">1000*(B30^3)</f>
        <v>3.02231454903657E+026</v>
      </c>
      <c r="H30" s="1" t="n">
        <f aca="false">2^COS(B30*PI()/180)</f>
        <v>0.500844948982194</v>
      </c>
      <c r="I30" s="1" t="n">
        <f aca="false">C30/G30</f>
        <v>90071992547409.9</v>
      </c>
      <c r="J30" s="1" t="n">
        <v>0</v>
      </c>
    </row>
    <row r="31" customFormat="false" ht="12.75" hidden="false" customHeight="false" outlineLevel="0" collapsed="false">
      <c r="A31" s="0" t="n">
        <v>28</v>
      </c>
      <c r="B31" s="0" t="n">
        <f aca="false">2^(A31-1)</f>
        <v>134217728</v>
      </c>
      <c r="C31" s="1" t="n">
        <f aca="false">20*B31^5+400*B31^2</f>
        <v>8.71122859317603E+041</v>
      </c>
      <c r="D31" s="1" t="n">
        <f aca="false">LOG(B31,2)+LOG(MAX(1,LOG(B31,2)))</f>
        <v>28.431363764159</v>
      </c>
      <c r="E31" s="1" t="n">
        <f aca="false">B31</f>
        <v>134217728</v>
      </c>
      <c r="F31" s="1"/>
      <c r="G31" s="1" t="n">
        <f aca="false">1000*(B31^3)</f>
        <v>2.41785163922926E+027</v>
      </c>
      <c r="H31" s="1" t="n">
        <f aca="false">2^COS(B31*PI()/180)</f>
        <v>1.98655408037395</v>
      </c>
      <c r="I31" s="1" t="n">
        <f aca="false">C31/G31</f>
        <v>360287970189640</v>
      </c>
      <c r="J31" s="1" t="n">
        <v>0</v>
      </c>
    </row>
    <row r="32" customFormat="false" ht="12.75" hidden="false" customHeight="false" outlineLevel="0" collapsed="false">
      <c r="A32" s="0" t="n">
        <v>29</v>
      </c>
      <c r="B32" s="0" t="n">
        <f aca="false">2^(A32-1)</f>
        <v>268435456</v>
      </c>
      <c r="C32" s="1" t="n">
        <f aca="false">20*B32^5+400*B32^2</f>
        <v>2.78759314981633E+043</v>
      </c>
      <c r="D32" s="1" t="n">
        <f aca="false">LOG(B32,2)+LOG(MAX(1,LOG(B32,2)))</f>
        <v>29.4471580313422</v>
      </c>
      <c r="E32" s="1" t="n">
        <f aca="false">B32</f>
        <v>268435456</v>
      </c>
      <c r="F32" s="1"/>
      <c r="G32" s="1" t="n">
        <f aca="false">1000*(B32^3)</f>
        <v>1.93428131138341E+028</v>
      </c>
      <c r="H32" s="1" t="n">
        <f aca="false">2^COS(B32*PI()/180)</f>
        <v>1.94701189220519</v>
      </c>
      <c r="I32" s="1" t="n">
        <f aca="false">C32/G32</f>
        <v>1441151880758560</v>
      </c>
      <c r="J32" s="1" t="n">
        <v>0</v>
      </c>
    </row>
    <row r="33" customFormat="false" ht="12.75" hidden="false" customHeight="false" outlineLevel="0" collapsed="false">
      <c r="A33" s="0" t="n">
        <v>30</v>
      </c>
      <c r="B33" s="0" t="n">
        <f aca="false">2^(A33-1)</f>
        <v>536870912</v>
      </c>
      <c r="C33" s="1" t="n">
        <f aca="false">20*B33^5+400*B33^2</f>
        <v>8.92029807941225E+044</v>
      </c>
      <c r="D33" s="1" t="n">
        <f aca="false">LOG(B33,2)+LOG(MAX(1,LOG(B33,2)))</f>
        <v>30.462397997899</v>
      </c>
      <c r="E33" s="1" t="n">
        <f aca="false">B33</f>
        <v>536870912</v>
      </c>
      <c r="F33" s="1"/>
      <c r="G33" s="1" t="n">
        <f aca="false">1000*(B33^3)</f>
        <v>1.54742504910673E+029</v>
      </c>
      <c r="H33" s="1" t="n">
        <f aca="false">2^COS(B33*PI()/180)</f>
        <v>1.80006386870804</v>
      </c>
      <c r="I33" s="1" t="n">
        <f aca="false">C33/G33</f>
        <v>5764607523034240</v>
      </c>
      <c r="J3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3:30:03Z</dcterms:created>
  <dc:creator>paradox</dc:creator>
  <dc:description/>
  <dc:language>en-US</dc:language>
  <cp:lastModifiedBy>paradox</cp:lastModifiedBy>
  <dcterms:modified xsi:type="dcterms:W3CDTF">2003-01-31T04:29:05Z</dcterms:modified>
  <cp:revision>0</cp:revision>
  <dc:subject/>
  <dc:title/>
</cp:coreProperties>
</file>